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S Interface" sheetId="1" state="visible" r:id="rId2"/>
  </sheets>
  <definedNames>
    <definedName function="false" hidden="false" name="AnalogueEnds" vbProcedure="false">'TBS Interface'!$D$11</definedName>
    <definedName function="false" hidden="false" name="CTIEnds" vbProcedure="false">'TBS Interface'!$D$15</definedName>
    <definedName function="false" hidden="false" name="DigitalEnds" vbProcedure="false">'TBS Interface'!$D$10</definedName>
    <definedName function="false" hidden="false" name="IPEnds" vbProcedure="false">'TBS Interface'!$D$13</definedName>
    <definedName function="false" hidden="false" name="IPTrunks" vbProcedure="false">'TBS Interface'!$D$21</definedName>
    <definedName function="false" hidden="false" name="ISDN10Interfaces" vbProcedure="false">'TBS Interface'!$D$18</definedName>
    <definedName function="false" hidden="false" name="ISDN20Interfaces" vbProcedure="false">'TBS Interface'!$D$19</definedName>
    <definedName function="false" hidden="false" name="ISDN2Interfaces" vbProcedure="false">'TBS Interface'!$D$17</definedName>
    <definedName function="false" hidden="false" name="ISDN30Interfaces" vbProcedure="false">'TBS Interface'!$D$20</definedName>
    <definedName function="false" hidden="false" name="MobilityEnds" vbProcedure="false">'TBS Interface'!$D$12</definedName>
    <definedName function="false" hidden="false" name="PartDescription" vbProcedure="false">'TBS Interface'!$C$25:$C$27</definedName>
    <definedName function="false" hidden="false" name="PartNumber" vbProcedure="false">'TBS Interface'!$B$25:$B$27</definedName>
    <definedName function="false" hidden="false" name="PartQuantity" vbProcedure="false">'TBS Interface'!$G$25:$G$27</definedName>
    <definedName function="false" hidden="false" name="PartRRP" vbProcedure="false">'TBS Interface'!$H$25:$H$27</definedName>
    <definedName function="false" hidden="false" name="PSTNTrunks" vbProcedure="false">'TBS Interface'!$D$16</definedName>
    <definedName function="false" hidden="false" name="RRP" vbProcedure="false">'TBS Interface'!$I$25:$I$27</definedName>
    <definedName function="false" hidden="false" name="SoftEnds" vbProcedure="false">'TBS Interface'!$D$14</definedName>
    <definedName function="false" hidden="false" name="SystemType" vbProcedure="false">'TBS Interface'!$D$9</definedName>
    <definedName function="false" hidden="false" name="VendorCode" vbProcedure="false">'TBS Interface'!$D$4</definedName>
    <definedName function="false" hidden="false" name="VendorPartsListCreationDate" vbProcedure="false">'TBS Interface'!$D$7</definedName>
    <definedName function="false" hidden="false" name="VendorPricingToolIssueDate" vbProcedure="false">'TBS Interface'!$D$6</definedName>
    <definedName function="false" hidden="false" name="VendorPricingToolVersionNumber" vbProcedure="false">'TBS Interface'!$D$5</definedName>
    <definedName function="false" hidden="false" name="VoiceMail" vbProcedure="false">'TBS Interface'!$D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TBS Vendor Tool Interface</t>
  </si>
  <si>
    <t xml:space="preserve">Order</t>
  </si>
  <si>
    <t xml:space="preserve">Vendor Code</t>
  </si>
  <si>
    <t xml:space="preserve">NEC</t>
  </si>
  <si>
    <t xml:space="preserve">Vendor Pricing Tool Version Number</t>
  </si>
  <si>
    <t xml:space="preserve">7.3.1.26</t>
  </si>
  <si>
    <t xml:space="preserve">Vendor Pricing Tool Issue Date</t>
  </si>
  <si>
    <t xml:space="preserve">Vendor Parts List Creation Date</t>
  </si>
  <si>
    <t xml:space="preserve">Equipment</t>
  </si>
  <si>
    <t xml:space="preserve">System Type</t>
  </si>
  <si>
    <t xml:space="preserve">SV9100</t>
  </si>
  <si>
    <t xml:space="preserve">Digital Ends</t>
  </si>
  <si>
    <t xml:space="preserve">Analogue Ends</t>
  </si>
  <si>
    <t xml:space="preserve">Mobility Ends</t>
  </si>
  <si>
    <t xml:space="preserve">IP Ends</t>
  </si>
  <si>
    <t xml:space="preserve">Soft Ends</t>
  </si>
  <si>
    <t xml:space="preserve">CTI Ends</t>
  </si>
  <si>
    <t xml:space="preserve">PSTN Trunks</t>
  </si>
  <si>
    <t xml:space="preserve">ISDN2 Interfaces</t>
  </si>
  <si>
    <t xml:space="preserve">ISDN 10 Interfaces</t>
  </si>
  <si>
    <t xml:space="preserve">ISDN 20 Interfaces</t>
  </si>
  <si>
    <t xml:space="preserve">ISDN 30 Interfaces</t>
  </si>
  <si>
    <t xml:space="preserve">IP Trunks</t>
  </si>
  <si>
    <t xml:space="preserve">Voice Mail</t>
  </si>
  <si>
    <t xml:space="preserve">Parts List</t>
  </si>
  <si>
    <t xml:space="preserve">Part Number</t>
  </si>
  <si>
    <t xml:space="preserve">Part Description</t>
  </si>
  <si>
    <t xml:space="preserve">Part Qty</t>
  </si>
  <si>
    <t xml:space="preserve">Part RRP
(ex GST)</t>
  </si>
  <si>
    <t xml:space="preserve">RRP
(ex GST)</t>
  </si>
  <si>
    <t xml:space="preserve">insert parts row below this line but keep this row hidden</t>
  </si>
  <si>
    <t xml:space="preserve">PP-001-02</t>
  </si>
  <si>
    <t xml:space="preserve">36 month Prepaid Premium Plan - covers 1 physical site and or Brand</t>
  </si>
  <si>
    <t xml:space="preserve">Total</t>
  </si>
  <si>
    <t xml:space="preserve">To insert additional rows, select this line and insert parts row above this line then hide this 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\$#,##0.00;[RED]&quot;-$&quot;#,##0.00"/>
    <numFmt numFmtId="168" formatCode="General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8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8"/>
      <color rgb="FF000000"/>
      <name val="Aptos Narrow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E9A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9A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64"/>
    <col collapsed="false" customWidth="true" hidden="false" outlineLevel="0" max="2" min="2" style="1" width="11.64"/>
    <col collapsed="false" customWidth="true" hidden="false" outlineLevel="0" max="3" min="3" style="0" width="13.63"/>
    <col collapsed="false" customWidth="true" hidden="false" outlineLevel="0" max="4" min="4" style="0" width="16.63"/>
    <col collapsed="false" customWidth="true" hidden="false" outlineLevel="0" max="5" min="5" style="0" width="25.63"/>
    <col collapsed="false" customWidth="true" hidden="false" outlineLevel="0" max="6" min="6" style="0" width="5.63"/>
    <col collapsed="false" customWidth="true" hidden="false" outlineLevel="0" max="7" min="7" style="0" width="9.63"/>
    <col collapsed="false" customWidth="true" hidden="false" outlineLevel="0" max="8" min="8" style="0" width="11.64"/>
    <col collapsed="false" customWidth="true" hidden="false" outlineLevel="0" max="9" min="9" style="0" width="13.63"/>
  </cols>
  <sheetData>
    <row r="1" customFormat="false" ht="15.7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 t="s">
        <v>2</v>
      </c>
      <c r="C4" s="6"/>
      <c r="D4" s="7" t="s">
        <v>3</v>
      </c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8" t="s">
        <v>4</v>
      </c>
      <c r="C5" s="9"/>
      <c r="D5" s="10" t="s">
        <v>5</v>
      </c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8" t="s">
        <v>6</v>
      </c>
      <c r="C6" s="9"/>
      <c r="D6" s="11" t="n">
        <v>45182</v>
      </c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12" t="s">
        <v>7</v>
      </c>
      <c r="C7" s="13"/>
      <c r="D7" s="14" t="n">
        <v>45625</v>
      </c>
      <c r="E7" s="4"/>
      <c r="F7" s="4"/>
      <c r="G7" s="4"/>
      <c r="H7" s="4"/>
      <c r="I7" s="4"/>
    </row>
    <row r="8" customFormat="false" ht="15" hidden="false" customHeight="false" outlineLevel="0" collapsed="false">
      <c r="A8" s="3" t="s">
        <v>8</v>
      </c>
    </row>
    <row r="9" customFormat="false" ht="14.25" hidden="false" customHeight="false" outlineLevel="0" collapsed="false">
      <c r="A9" s="4"/>
      <c r="B9" s="15" t="s">
        <v>9</v>
      </c>
      <c r="C9" s="16"/>
      <c r="D9" s="7" t="s">
        <v>10</v>
      </c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17" t="s">
        <v>11</v>
      </c>
      <c r="C10" s="18"/>
      <c r="D10" s="10" t="n">
        <v>0</v>
      </c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17" t="s">
        <v>12</v>
      </c>
      <c r="C11" s="18"/>
      <c r="D11" s="10" t="n">
        <v>0</v>
      </c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17" t="s">
        <v>13</v>
      </c>
      <c r="C12" s="18"/>
      <c r="D12" s="10" t="n">
        <v>0</v>
      </c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17" t="s">
        <v>14</v>
      </c>
      <c r="C13" s="18"/>
      <c r="D13" s="10" t="n">
        <v>1</v>
      </c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17" t="s">
        <v>15</v>
      </c>
      <c r="C14" s="18"/>
      <c r="D14" s="10" t="n">
        <v>0</v>
      </c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17" t="s">
        <v>16</v>
      </c>
      <c r="C15" s="18"/>
      <c r="D15" s="10" t="n">
        <v>0</v>
      </c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15" t="s">
        <v>17</v>
      </c>
      <c r="C16" s="16"/>
      <c r="D16" s="7" t="n">
        <v>0</v>
      </c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17" t="s">
        <v>18</v>
      </c>
      <c r="C17" s="18"/>
      <c r="D17" s="10" t="n">
        <v>0</v>
      </c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17" t="s">
        <v>19</v>
      </c>
      <c r="C18" s="18"/>
      <c r="D18" s="10" t="n">
        <v>0</v>
      </c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17" t="s">
        <v>20</v>
      </c>
      <c r="C19" s="18"/>
      <c r="D19" s="10" t="n">
        <v>0</v>
      </c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17" t="s">
        <v>21</v>
      </c>
      <c r="C20" s="18"/>
      <c r="D20" s="10" t="n">
        <v>0</v>
      </c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17" t="s">
        <v>22</v>
      </c>
      <c r="C21" s="18"/>
      <c r="D21" s="10" t="n">
        <v>0</v>
      </c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19" t="s">
        <v>23</v>
      </c>
      <c r="C22" s="20"/>
      <c r="D22" s="21" t="n">
        <v>0</v>
      </c>
      <c r="E22" s="4"/>
      <c r="F22" s="4"/>
      <c r="G22" s="4"/>
      <c r="H22" s="4"/>
      <c r="I22" s="4"/>
    </row>
    <row r="23" customFormat="false" ht="14.25" hidden="false" customHeight="false" outlineLevel="0" collapsed="false">
      <c r="A23" s="22" t="s">
        <v>24</v>
      </c>
      <c r="G23" s="23"/>
    </row>
    <row r="24" customFormat="false" ht="21" hidden="false" customHeight="false" outlineLevel="0" collapsed="false">
      <c r="A24" s="4"/>
      <c r="B24" s="24" t="s">
        <v>25</v>
      </c>
      <c r="C24" s="25" t="s">
        <v>26</v>
      </c>
      <c r="D24" s="25"/>
      <c r="E24" s="25"/>
      <c r="F24" s="25"/>
      <c r="G24" s="26" t="s">
        <v>27</v>
      </c>
      <c r="H24" s="26" t="s">
        <v>28</v>
      </c>
      <c r="I24" s="26" t="s">
        <v>29</v>
      </c>
    </row>
    <row r="25" s="27" customFormat="true" ht="9.75" hidden="true" customHeight="false" outlineLevel="0" collapsed="false">
      <c r="B25" s="28" t="s">
        <v>30</v>
      </c>
      <c r="C25" s="29"/>
      <c r="D25" s="29"/>
      <c r="E25" s="29"/>
      <c r="F25" s="29"/>
      <c r="G25" s="30"/>
      <c r="H25" s="29"/>
      <c r="I25" s="29"/>
    </row>
    <row r="26" customFormat="false" ht="14.25" hidden="false" customHeight="false" outlineLevel="0" collapsed="false">
      <c r="A26" s="4"/>
      <c r="B26" s="31" t="s">
        <v>31</v>
      </c>
      <c r="C26" s="4" t="s">
        <v>32</v>
      </c>
      <c r="D26" s="4"/>
      <c r="E26" s="4"/>
      <c r="F26" s="4"/>
      <c r="G26" s="32" t="n">
        <v>1</v>
      </c>
      <c r="H26" s="33" t="n">
        <v>4638.44136380667</v>
      </c>
      <c r="I26" s="33" t="n">
        <f aca="false">G26*H26</f>
        <v>4638.44136380667</v>
      </c>
    </row>
    <row r="27" customFormat="false" ht="15" hidden="false" customHeight="false" outlineLevel="0" collapsed="false">
      <c r="A27" s="4"/>
      <c r="B27" s="31"/>
      <c r="C27" s="4"/>
      <c r="D27" s="4"/>
      <c r="E27" s="4"/>
      <c r="F27" s="4"/>
      <c r="G27" s="32"/>
      <c r="H27" s="4"/>
      <c r="I27" s="4"/>
    </row>
    <row r="28" customFormat="false" ht="14.25" hidden="false" customHeight="false" outlineLevel="0" collapsed="false">
      <c r="A28" s="34"/>
      <c r="B28" s="35"/>
      <c r="C28" s="34"/>
      <c r="D28" s="34"/>
      <c r="E28" s="34"/>
      <c r="F28" s="34" t="s">
        <v>33</v>
      </c>
      <c r="G28" s="36" t="n">
        <f aca="false">SUM(G26:G27)</f>
        <v>1</v>
      </c>
      <c r="H28" s="37"/>
      <c r="I28" s="38" t="n">
        <f aca="false">SUM(I26:I27)</f>
        <v>4638.44136380667</v>
      </c>
    </row>
    <row r="29" s="27" customFormat="true" ht="9.75" hidden="true" customHeight="false" outlineLevel="0" collapsed="false">
      <c r="B29" s="39" t="s">
        <v>34</v>
      </c>
      <c r="C29" s="29"/>
      <c r="D29" s="29"/>
      <c r="E29" s="29"/>
      <c r="F29" s="29"/>
      <c r="G29" s="29"/>
      <c r="H29" s="29"/>
      <c r="I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26:48Z</dcterms:created>
  <dc:creator>Scott Hill</dc:creator>
  <dc:description/>
  <dc:language>en-US</dc:language>
  <cp:lastModifiedBy>Scott Hill</cp:lastModifiedBy>
  <dcterms:modified xsi:type="dcterms:W3CDTF">2025-01-07T04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